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akce</t>
  </si>
  <si>
    <t xml:space="preserve">nabrali jsme člověka do salesu</t>
  </si>
  <si>
    <t xml:space="preserve">dostává výpověď</t>
  </si>
  <si>
    <t xml:space="preserve">začínáme znovu hledat</t>
  </si>
  <si>
    <t xml:space="preserve">nacházíme, může až po výpovědní lhůtě</t>
  </si>
  <si>
    <t xml:space="preserve">nastupuje nový obchodník</t>
  </si>
  <si>
    <t xml:space="preserve">náklady (CZK) / čas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náklady na mzdu*</t>
  </si>
  <si>
    <t xml:space="preserve">další náklady**</t>
  </si>
  <si>
    <t xml:space="preserve">ušlé tržby, které by schopný obchodník přinesl***</t>
  </si>
  <si>
    <t xml:space="preserve">success fee head hunterovi</t>
  </si>
  <si>
    <t xml:space="preserve">Celkový náklad na neúspěšný výběr kandidáta</t>
  </si>
  <si>
    <t xml:space="preserve">*superhrubá mzda při platu 40k CZK hrubého, služební auto za 500k, zdroj: https://www.vypocet.cz/cista-mzda</t>
  </si>
  <si>
    <t xml:space="preserve">**cena času managementu a kolegů na zaškolení</t>
  </si>
  <si>
    <t xml:space="preserve">***samozřejmě velmi záleží na tom, co prodáváte</t>
  </si>
  <si>
    <t xml:space="preserve">autor: Kristian Gambiraža,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double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double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thin">
        <color rgb="FFC00000"/>
      </bottom>
      <diagonal/>
    </border>
    <border diagonalUp="false" diagonalDown="false">
      <left/>
      <right style="thin">
        <color rgb="FFC00000"/>
      </right>
      <top/>
      <bottom style="thin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5.43"/>
    <col collapsed="false" customWidth="true" hidden="false" outlineLevel="0" max="10" min="3" style="0" width="14"/>
    <col collapsed="false" customWidth="true" hidden="false" outlineLevel="0" max="14" min="11" style="0" width="13"/>
  </cols>
  <sheetData>
    <row r="2" customFormat="false" ht="36" hidden="false" customHeight="false" outlineLevel="0" collapsed="false">
      <c r="B2" s="1" t="s">
        <v>0</v>
      </c>
      <c r="C2" s="2" t="s">
        <v>1</v>
      </c>
      <c r="D2" s="3"/>
      <c r="E2" s="2" t="s">
        <v>2</v>
      </c>
      <c r="F2" s="2" t="s">
        <v>3</v>
      </c>
      <c r="G2" s="4"/>
      <c r="H2" s="2" t="s">
        <v>4</v>
      </c>
      <c r="I2" s="4"/>
      <c r="J2" s="2" t="s">
        <v>5</v>
      </c>
    </row>
    <row r="3" s="5" customFormat="true" ht="24" hidden="false" customHeight="true" outlineLevel="0" collapsed="false"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</row>
    <row r="4" customFormat="false" ht="15" hidden="false" customHeight="false" outlineLevel="0" collapsed="false">
      <c r="B4" s="6" t="s">
        <v>15</v>
      </c>
      <c r="C4" s="7" t="n">
        <v>60300</v>
      </c>
      <c r="D4" s="7" t="n">
        <v>60300</v>
      </c>
      <c r="E4" s="7" t="n">
        <v>60300</v>
      </c>
      <c r="F4" s="8"/>
      <c r="G4" s="8"/>
      <c r="H4" s="8"/>
      <c r="I4" s="8"/>
      <c r="J4" s="9" t="n">
        <v>60300</v>
      </c>
    </row>
    <row r="5" customFormat="false" ht="15" hidden="false" customHeight="false" outlineLevel="0" collapsed="false">
      <c r="B5" s="6" t="s">
        <v>16</v>
      </c>
      <c r="C5" s="7" t="n">
        <v>50000</v>
      </c>
      <c r="D5" s="7" t="n">
        <v>25000</v>
      </c>
      <c r="E5" s="7" t="n">
        <v>15000</v>
      </c>
      <c r="F5" s="8"/>
      <c r="G5" s="8"/>
      <c r="H5" s="8"/>
      <c r="I5" s="8"/>
      <c r="J5" s="10"/>
    </row>
    <row r="6" customFormat="false" ht="15" hidden="false" customHeight="false" outlineLevel="0" collapsed="false">
      <c r="B6" s="6" t="s">
        <v>17</v>
      </c>
      <c r="C6" s="7"/>
      <c r="D6" s="7"/>
      <c r="E6" s="7" t="n">
        <v>10000</v>
      </c>
      <c r="F6" s="7" t="n">
        <v>50000</v>
      </c>
      <c r="G6" s="7" t="n">
        <v>80000</v>
      </c>
      <c r="H6" s="7" t="n">
        <v>140000</v>
      </c>
      <c r="I6" s="7" t="n">
        <v>180000</v>
      </c>
      <c r="J6" s="10"/>
    </row>
    <row r="7" customFormat="false" ht="15.75" hidden="false" customHeight="false" outlineLevel="0" collapsed="false">
      <c r="B7" s="11" t="s">
        <v>18</v>
      </c>
      <c r="C7" s="12" t="n">
        <v>120600</v>
      </c>
      <c r="D7" s="13"/>
      <c r="E7" s="14"/>
      <c r="F7" s="14"/>
      <c r="G7" s="14"/>
      <c r="H7" s="14"/>
      <c r="I7" s="14"/>
      <c r="J7" s="14"/>
    </row>
    <row r="8" customFormat="false" ht="16.5" hidden="false" customHeight="false" outlineLevel="0" collapsed="false">
      <c r="B8" s="15" t="s">
        <v>19</v>
      </c>
      <c r="C8" s="16" t="n">
        <f aca="false">SUM(C4:I6)</f>
        <v>730900</v>
      </c>
    </row>
    <row r="10" customFormat="false" ht="15" hidden="false" customHeight="false" outlineLevel="0" collapsed="false">
      <c r="B10" s="0" t="s">
        <v>20</v>
      </c>
    </row>
    <row r="11" customFormat="false" ht="15" hidden="false" customHeight="false" outlineLevel="0" collapsed="false">
      <c r="B11" s="0" t="s">
        <v>21</v>
      </c>
    </row>
    <row r="12" customFormat="false" ht="15" hidden="false" customHeight="false" outlineLevel="0" collapsed="false">
      <c r="B12" s="0" t="s">
        <v>22</v>
      </c>
      <c r="I12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8:23:35Z</dcterms:created>
  <dc:creator>Gambík</dc:creator>
  <dc:description/>
  <dc:language>en-US</dc:language>
  <cp:lastModifiedBy>Gambík</cp:lastModifiedBy>
  <cp:lastPrinted>2018-01-09T08:41:54Z</cp:lastPrinted>
  <dcterms:modified xsi:type="dcterms:W3CDTF">2018-01-09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